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55536</t>
  </si>
  <si>
    <t xml:space="preserve">TÍTULO</t>
  </si>
  <si>
    <t xml:space="preserve">NOMBRE CORTO</t>
  </si>
  <si>
    <t xml:space="preserve">DESCRIPCIÓN</t>
  </si>
  <si>
    <t xml:space="preserve">Los indicadores de gestión de los servicios públicos que presten los Ayuntamientos;</t>
  </si>
  <si>
    <t xml:space="preserve">LTAI_Art85_FVI_2024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43346</t>
  </si>
  <si>
    <t xml:space="preserve">543347</t>
  </si>
  <si>
    <t xml:space="preserve">543348</t>
  </si>
  <si>
    <t xml:space="preserve">543349</t>
  </si>
  <si>
    <t xml:space="preserve">543350</t>
  </si>
  <si>
    <t xml:space="preserve">543351</t>
  </si>
  <si>
    <t xml:space="preserve">543352</t>
  </si>
  <si>
    <t xml:space="preserve">543353</t>
  </si>
  <si>
    <t xml:space="preserve">543354</t>
  </si>
  <si>
    <t xml:space="preserve">543355</t>
  </si>
  <si>
    <t xml:space="preserve">543356</t>
  </si>
  <si>
    <t xml:space="preserve">543344</t>
  </si>
  <si>
    <t xml:space="preserve">5433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iodo</t>
  </si>
  <si>
    <t xml:space="preserve">Tipo de indicador</t>
  </si>
  <si>
    <t xml:space="preserve">Nombre del indicador</t>
  </si>
  <si>
    <t xml:space="preserve">Objetivo</t>
  </si>
  <si>
    <t xml:space="preserve">Fórmula que genera el mismo</t>
  </si>
  <si>
    <t xml:space="preserve">Meta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IMIP Cajeme</t>
  </si>
  <si>
    <t xml:space="preserve">IMIP Cajeme no realiza este tipo de acciones</t>
  </si>
  <si>
    <t xml:space="preserve">Productividad</t>
  </si>
  <si>
    <t xml:space="preserve">Eficiencia</t>
  </si>
  <si>
    <t xml:space="preserve">Eficiencia social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7.99"/>
    <col collapsed="false" customWidth="true" hidden="false" outlineLevel="0" max="5" min="5" style="0" width="15.41"/>
    <col collapsed="false" customWidth="true" hidden="false" outlineLevel="0" max="6" min="6" style="0" width="18.99"/>
    <col collapsed="false" customWidth="true" hidden="false" outlineLevel="0" max="7" min="7" style="0" width="7.99"/>
    <col collapsed="false" customWidth="true" hidden="false" outlineLevel="0" max="8" min="8" style="0" width="25.99"/>
    <col collapsed="false" customWidth="true" hidden="false" outlineLevel="0" max="9" min="9" style="0" width="7.99"/>
    <col collapsed="false" customWidth="true" hidden="false" outlineLevel="0" max="10" min="10" style="0" width="17.56"/>
    <col collapsed="false" customWidth="true" hidden="false" outlineLevel="0" max="11" min="11" style="0" width="30.56"/>
    <col collapsed="false" customWidth="true" hidden="false" outlineLevel="0" max="12" min="12" style="0" width="20.13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0</v>
      </c>
      <c r="J4" s="0" t="s">
        <v>7</v>
      </c>
      <c r="K4" s="0" t="s">
        <v>10</v>
      </c>
      <c r="L4" s="0" t="s">
        <v>11</v>
      </c>
      <c r="M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565</v>
      </c>
      <c r="J8" s="4" t="n">
        <v>45575</v>
      </c>
      <c r="K8" s="0" t="s">
        <v>40</v>
      </c>
      <c r="L8" s="4" t="n">
        <v>45565</v>
      </c>
      <c r="M8" s="0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4</v>
      </c>
    </row>
    <row r="4" customFormat="false" ht="1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21:01:37Z</dcterms:created>
  <dc:creator>Apache POI</dc:creator>
  <dc:description/>
  <dc:language>en-US</dc:language>
  <cp:lastModifiedBy>Usuario de Windows</cp:lastModifiedBy>
  <dcterms:modified xsi:type="dcterms:W3CDTF">2024-10-18T20:13:07Z</dcterms:modified>
  <cp:revision>0</cp:revision>
  <dc:subject/>
  <dc:title/>
</cp:coreProperties>
</file>